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200 to 54300" sheetId="1" state="visible" r:id="rId2"/>
  </sheets>
  <definedNames>
    <definedName function="false" hidden="false" localSheetId="0" name="_xlnm.Print_Area" vbProcedure="false">'54200 to 5430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and Supplies</t>
  </si>
  <si>
    <t xml:space="preserve">$ REQUESTED</t>
  </si>
  <si>
    <t xml:space="preserve"> 1 -</t>
  </si>
  <si>
    <t xml:space="preserve">Vehicle Parts and Supplies for Vehicle Maintena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Electrical Underground</t>
  </si>
  <si>
    <t xml:space="preserve">new and maintenance day to day</t>
  </si>
  <si>
    <t xml:space="preserve">C</t>
  </si>
  <si>
    <t xml:space="preserve">Supplies - Transformers</t>
  </si>
  <si>
    <t xml:space="preserve">inventory</t>
  </si>
  <si>
    <t xml:space="preserve">Removal, disposal, PCB testing</t>
  </si>
  <si>
    <t xml:space="preserve">capacitors, potential, current transformers</t>
  </si>
  <si>
    <t xml:space="preserve">D</t>
  </si>
  <si>
    <t xml:space="preserve">Supplies - Electric Overhea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00.6110.54300</v>
      </c>
      <c r="C13" s="52"/>
      <c r="D13" s="53" t="s">
        <v>30</v>
      </c>
      <c r="E13" s="54" t="n">
        <v>2505</v>
      </c>
      <c r="F13" s="54" t="n">
        <v>19329</v>
      </c>
      <c r="G13" s="54" t="n">
        <v>10000</v>
      </c>
      <c r="H13" s="54" t="n">
        <v>8100</v>
      </c>
      <c r="I13" s="55" t="n">
        <f aca="false">SUM(I8:I12)</f>
        <v>1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00</v>
      </c>
      <c r="D14" s="39" t="n">
        <v>6110</v>
      </c>
      <c r="E14" s="39" t="n">
        <v>544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57" t="n">
        <v>35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58"/>
      <c r="I17" s="5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00.6110.54400</v>
      </c>
      <c r="C20" s="52"/>
      <c r="D20" s="53" t="s">
        <v>30</v>
      </c>
      <c r="E20" s="54" t="n">
        <v>11296</v>
      </c>
      <c r="F20" s="54" t="n">
        <v>34204</v>
      </c>
      <c r="G20" s="54" t="n">
        <v>35000</v>
      </c>
      <c r="H20" s="54" t="n">
        <v>35000</v>
      </c>
      <c r="I20" s="55" t="n">
        <f aca="false">SUM(I15:I19)</f>
        <v>35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00</v>
      </c>
      <c r="D21" s="39" t="n">
        <v>6110</v>
      </c>
      <c r="E21" s="39" t="n">
        <v>54410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6</v>
      </c>
      <c r="C22" s="44"/>
      <c r="D22" s="44"/>
      <c r="E22" s="44"/>
      <c r="F22" s="44"/>
      <c r="G22" s="44"/>
      <c r="H22" s="44"/>
      <c r="I22" s="62" t="n">
        <v>1500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5000</v>
      </c>
      <c r="J23" s="8"/>
    </row>
    <row r="24" customFormat="false" ht="15" hidden="false" customHeight="false" outlineLevel="0" collapsed="false">
      <c r="A24" s="46" t="s">
        <v>27</v>
      </c>
      <c r="B24" s="47" t="s">
        <v>38</v>
      </c>
      <c r="C24" s="48"/>
      <c r="D24" s="48"/>
      <c r="E24" s="48"/>
      <c r="F24" s="48"/>
      <c r="G24" s="48"/>
      <c r="H24" s="48"/>
      <c r="I24" s="49" t="n">
        <v>15000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00.6110.54410</v>
      </c>
      <c r="C27" s="52"/>
      <c r="D27" s="53" t="s">
        <v>30</v>
      </c>
      <c r="E27" s="54" t="n">
        <v>35203</v>
      </c>
      <c r="F27" s="54" t="n">
        <v>46766</v>
      </c>
      <c r="G27" s="54" t="n">
        <v>45000</v>
      </c>
      <c r="H27" s="54" t="n">
        <v>45000</v>
      </c>
      <c r="I27" s="55" t="n">
        <f aca="false">SUM(I22:I26)</f>
        <v>35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00</v>
      </c>
      <c r="D28" s="39" t="n">
        <v>6110</v>
      </c>
      <c r="E28" s="39" t="n">
        <v>54420</v>
      </c>
      <c r="F28" s="40" t="s">
        <v>40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33</v>
      </c>
      <c r="C29" s="44"/>
      <c r="D29" s="44"/>
      <c r="E29" s="44"/>
      <c r="F29" s="44"/>
      <c r="G29" s="44"/>
      <c r="H29" s="44"/>
      <c r="I29" s="62" t="n">
        <v>45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58"/>
      <c r="I31" s="5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00.6110.54420</v>
      </c>
      <c r="C34" s="52"/>
      <c r="D34" s="53" t="s">
        <v>30</v>
      </c>
      <c r="E34" s="54" t="n">
        <v>34020</v>
      </c>
      <c r="F34" s="54" t="n">
        <v>39811</v>
      </c>
      <c r="G34" s="54" t="n">
        <v>35000</v>
      </c>
      <c r="H34" s="54" t="n">
        <v>34600</v>
      </c>
      <c r="I34" s="63" t="n">
        <f aca="false">SUM(I29:I33)</f>
        <v>45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1</v>
      </c>
    </row>
  </sheetData>
  <printOptions headings="false" gridLines="false" gridLinesSet="true" horizontalCentered="true" verticalCentered="true"/>
  <pageMargins left="0.572916666666667" right="0.4" top="0.65" bottom="0.47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1:53Z</dcterms:created>
  <dc:creator>maryt</dc:creator>
  <dc:description/>
  <cp:keywords/>
  <dc:language>en-US</dc:language>
  <cp:lastModifiedBy>Gregory J Heath</cp:lastModifiedBy>
  <cp:lastPrinted>2012-10-11T18:07:02Z</cp:lastPrinted>
  <dcterms:modified xsi:type="dcterms:W3CDTF">2012-10-25T22:04:54Z</dcterms:modified>
  <cp:revision>0</cp:revision>
  <dc:subject/>
  <dc:title/>
</cp:coreProperties>
</file>